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51">
  <si>
    <t xml:space="preserve">No.</t>
  </si>
  <si>
    <t xml:space="preserve">Company Name</t>
  </si>
  <si>
    <t xml:space="preserve">Contact Name</t>
  </si>
  <si>
    <t xml:space="preserve">Address</t>
  </si>
  <si>
    <t xml:space="preserve">Phone</t>
  </si>
  <si>
    <t xml:space="preserve">Fax</t>
  </si>
  <si>
    <t xml:space="preserve">Email</t>
  </si>
  <si>
    <t xml:space="preserve">Alpha Building Corporation</t>
  </si>
  <si>
    <t xml:space="preserve">Darrel Dussetschleger</t>
  </si>
  <si>
    <t xml:space="preserve">1601 Manor Rd, Austin, TX 78722</t>
  </si>
  <si>
    <t xml:space="preserve">473-0871</t>
  </si>
  <si>
    <t xml:space="preserve">473-0876</t>
  </si>
  <si>
    <t xml:space="preserve">ddussetschleger@alphabuilding.com</t>
  </si>
  <si>
    <t xml:space="preserve">Austin Canyon Corporation</t>
  </si>
  <si>
    <t xml:space="preserve">Mike Nazar</t>
  </si>
  <si>
    <t xml:space="preserve">5806 Mesa Dr #260, Austin, TX 78731</t>
  </si>
  <si>
    <t xml:space="preserve">327-3135</t>
  </si>
  <si>
    <t xml:space="preserve">327-2722</t>
  </si>
  <si>
    <t xml:space="preserve">info@austincanyon.com</t>
  </si>
  <si>
    <t xml:space="preserve">Austin Commercial (Austin Industries)</t>
  </si>
  <si>
    <t xml:space="preserve">Sam Krier</t>
  </si>
  <si>
    <t xml:space="preserve">1301 S Mo-Pac Expressway, Austin TX 78746</t>
  </si>
  <si>
    <t xml:space="preserve">279-6286 (O) 826-9550 (C)</t>
  </si>
  <si>
    <t xml:space="preserve">306-1180</t>
  </si>
  <si>
    <t xml:space="preserve">skrier@austin-ind.com</t>
  </si>
  <si>
    <t xml:space="preserve">Austin Engineering Co., Inc. (construction &amp; engineering services)</t>
  </si>
  <si>
    <t xml:space="preserve">Austin Keller</t>
  </si>
  <si>
    <t xml:space="preserve">P.O. Box 342349, Austin, TX 78734-2349</t>
  </si>
  <si>
    <t xml:space="preserve">327-1464</t>
  </si>
  <si>
    <t xml:space="preserve">327-1765</t>
  </si>
  <si>
    <t xml:space="preserve">info@aecoi.net</t>
  </si>
  <si>
    <t xml:space="preserve">A &amp;R Demolition, Inc.</t>
  </si>
  <si>
    <t xml:space="preserve">Raymond Reveile</t>
  </si>
  <si>
    <t xml:space="preserve">13201 FM 812, Del Valle, TX 78617</t>
  </si>
  <si>
    <t xml:space="preserve">243-2913</t>
  </si>
  <si>
    <t xml:space="preserve">243-2990</t>
  </si>
  <si>
    <t xml:space="preserve">bids@ardemolition.com</t>
  </si>
  <si>
    <t xml:space="preserve">Austin Bridge &amp; Road</t>
  </si>
  <si>
    <t xml:space="preserve">Ken Davis</t>
  </si>
  <si>
    <t xml:space="preserve">12112 Volente Rd., Austin, TX 78728</t>
  </si>
  <si>
    <t xml:space="preserve">219-5776</t>
  </si>
  <si>
    <t xml:space="preserve">997-7334</t>
  </si>
  <si>
    <t xml:space="preserve">NA</t>
  </si>
  <si>
    <t xml:space="preserve">The Bommarito Group</t>
  </si>
  <si>
    <t xml:space="preserve">Maria Bommarito-Crouch</t>
  </si>
  <si>
    <t xml:space="preserve">1512 West 35th St Cutoff # 300, Austin, TX 78731
</t>
  </si>
  <si>
    <t xml:space="preserve">926-5400</t>
  </si>
  <si>
    <t xml:space="preserve">626-5410</t>
  </si>
  <si>
    <t xml:space="preserve">marla@bommaritogroup.com</t>
  </si>
  <si>
    <t xml:space="preserve">Bartlett Cocke</t>
  </si>
  <si>
    <t xml:space="preserve">Wright Wood</t>
  </si>
  <si>
    <t xml:space="preserve">2028 E. Ben White Blvd., # 200, Austin, Texas 78741</t>
  </si>
  <si>
    <t xml:space="preserve">512) 326-4223</t>
  </si>
  <si>
    <t xml:space="preserve">512) 326-3990</t>
  </si>
  <si>
    <t xml:space="preserve">wwood@bartlettcocke.com</t>
  </si>
  <si>
    <t xml:space="preserve">Barcom Commercial</t>
  </si>
  <si>
    <t xml:space="preserve">Todd Terrill</t>
  </si>
  <si>
    <t xml:space="preserve">5826 Bear Lane, Corpus Christi, TX 78405</t>
  </si>
  <si>
    <t xml:space="preserve">361-851-1000</t>
  </si>
  <si>
    <t xml:space="preserve">361-654-1717 </t>
  </si>
  <si>
    <t xml:space="preserve">eddieh@barcom.cc/toddt@barcom.cc</t>
  </si>
  <si>
    <t xml:space="preserve">B.J. Electric</t>
  </si>
  <si>
    <t xml:space="preserve">1509 Three Points Rd, Pflugerville, TX 78660</t>
  </si>
  <si>
    <t xml:space="preserve">990-5500</t>
  </si>
  <si>
    <t xml:space="preserve">990-5567</t>
  </si>
  <si>
    <t xml:space="preserve">bjelectric1@att.net </t>
  </si>
  <si>
    <t xml:space="preserve">Brath</t>
  </si>
  <si>
    <t xml:space="preserve">Joe Albritton</t>
  </si>
  <si>
    <t xml:space="preserve">600 IH 35, Round Rock, TX 78681</t>
  </si>
  <si>
    <t xml:space="preserve">244-2293</t>
  </si>
  <si>
    <t xml:space="preserve">388-2665</t>
  </si>
  <si>
    <t xml:space="preserve">Barecky Construction Co.</t>
  </si>
  <si>
    <t xml:space="preserve">Larry Barecky</t>
  </si>
  <si>
    <t xml:space="preserve">450 Lange Rd, Wimberley, TX 78676</t>
  </si>
  <si>
    <t xml:space="preserve">842-2106</t>
  </si>
  <si>
    <t xml:space="preserve">842-2206</t>
  </si>
  <si>
    <t xml:space="preserve">barecky@barecky.com</t>
  </si>
  <si>
    <t xml:space="preserve">Benitez Construction, Inc.</t>
  </si>
  <si>
    <t xml:space="preserve">Bob Tomlinson</t>
  </si>
  <si>
    <t xml:space="preserve">13342 Old Kimbro Rd., Austin, TX 78753</t>
  </si>
  <si>
    <t xml:space="preserve">278-0764</t>
  </si>
  <si>
    <t xml:space="preserve">278-0763</t>
  </si>
  <si>
    <t xml:space="preserve">roland@benitezconstruction.com</t>
  </si>
  <si>
    <t xml:space="preserve">Browning Construction Co.</t>
  </si>
  <si>
    <t xml:space="preserve">Debbie Capps</t>
  </si>
  <si>
    <t xml:space="preserve">903 Basse Rd. San Antonio, TX 78212</t>
  </si>
  <si>
    <t xml:space="preserve">(210) 736-1701</t>
  </si>
  <si>
    <t xml:space="preserve">(210) 736-1786</t>
  </si>
  <si>
    <t xml:space="preserve">info@browningconstruction.com</t>
  </si>
  <si>
    <t xml:space="preserve">Cash  Construction Co., Inc</t>
  </si>
  <si>
    <t xml:space="preserve">Ace Dickehut</t>
  </si>
  <si>
    <t xml:space="preserve">P.O. Box 1279, Pflugerville, Tx. 78691</t>
  </si>
  <si>
    <t xml:space="preserve">512-251-7872</t>
  </si>
  <si>
    <t xml:space="preserve">512-251-7472</t>
  </si>
  <si>
    <t xml:space="preserve">ace@ccctex.com</t>
  </si>
  <si>
    <t xml:space="preserve">Chasco Constructors</t>
  </si>
  <si>
    <t xml:space="preserve">Cassie Hudak</t>
  </si>
  <si>
    <t xml:space="preserve">2801 E Old Settlers Blvd, RR, TX 78665</t>
  </si>
  <si>
    <t xml:space="preserve">244-0600</t>
  </si>
  <si>
    <t xml:space="preserve">244-6085</t>
  </si>
  <si>
    <t xml:space="preserve">rick@chasco.com or thomas@chasco.com</t>
  </si>
  <si>
    <t xml:space="preserve">D&amp;L Construction</t>
  </si>
  <si>
    <t xml:space="preserve">Kenny Hartman</t>
  </si>
  <si>
    <t xml:space="preserve">13492 Research Blvd. #120, Austin, TX 78750</t>
  </si>
  <si>
    <t xml:space="preserve">835-4700</t>
  </si>
  <si>
    <t xml:space="preserve">835-4701</t>
  </si>
  <si>
    <t xml:space="preserve">khartman@dandlconstructioninc.com</t>
  </si>
  <si>
    <t xml:space="preserve">Dixie (Demolition)</t>
  </si>
  <si>
    <t xml:space="preserve">Rickey Gaines</t>
  </si>
  <si>
    <t xml:space="preserve">P.O. Box 380204, Birmingham, AL 35238 (205) 999-8820</t>
  </si>
  <si>
    <t xml:space="preserve">205-999-6237</t>
  </si>
  <si>
    <t xml:space="preserve">512-380-9607</t>
  </si>
  <si>
    <t xml:space="preserve">rgaines@dixiellc.com</t>
  </si>
  <si>
    <t xml:space="preserve">D.L. Bandy Constructors, Inc</t>
  </si>
  <si>
    <t xml:space="preserve">Greg Dorman</t>
  </si>
  <si>
    <t xml:space="preserve">5015 Airport Highway 21, San Marcos, TX 78666</t>
  </si>
  <si>
    <t xml:space="preserve">(512) 754-6661 ext. 25 </t>
  </si>
  <si>
    <t xml:space="preserve">512) 754-6662 </t>
  </si>
  <si>
    <t xml:space="preserve">gregdorman@dlbandy.com</t>
  </si>
  <si>
    <t xml:space="preserve">DPR Construction</t>
  </si>
  <si>
    <t xml:space="preserve">Bethany Frye</t>
  </si>
  <si>
    <t xml:space="preserve">9606 MoPac Expressway, #300, Austin, TX 78759</t>
  </si>
  <si>
    <t xml:space="preserve">345-7699</t>
  </si>
  <si>
    <t xml:space="preserve">345-8230</t>
  </si>
  <si>
    <t xml:space="preserve">bethany@dprinc.com</t>
  </si>
  <si>
    <t xml:space="preserve">Flintco, Inc</t>
  </si>
  <si>
    <t xml:space="preserve">Peter Narvarte</t>
  </si>
  <si>
    <t xml:space="preserve">8100 Cross Park Drive, Austin, TX 78754</t>
  </si>
  <si>
    <t xml:space="preserve">891-7224</t>
  </si>
  <si>
    <t xml:space="preserve">891-7229</t>
  </si>
  <si>
    <t xml:space="preserve">pnarvarte@flintco.com</t>
  </si>
  <si>
    <t xml:space="preserve">G Creek Construction</t>
  </si>
  <si>
    <t xml:space="preserve">John Haralson  </t>
  </si>
  <si>
    <t xml:space="preserve">PO Box 163764, Austin, TX</t>
  </si>
  <si>
    <t xml:space="preserve"> 512-452-5640</t>
  </si>
  <si>
    <t xml:space="preserve">512-452-5916 </t>
  </si>
  <si>
    <t xml:space="preserve">john@gcreek.com</t>
  </si>
  <si>
    <t xml:space="preserve">Gomez and Company</t>
  </si>
  <si>
    <t xml:space="preserve">6750 W. Loop South, Ste 520, Houston, TX 77401</t>
  </si>
  <si>
    <t xml:space="preserve">(800) 266-7493</t>
  </si>
  <si>
    <t xml:space="preserve">(713) 666-1049</t>
  </si>
  <si>
    <t xml:space="preserve">ben@gomezandco.com</t>
  </si>
  <si>
    <t xml:space="preserve">Harvey-Cleary Builders</t>
  </si>
  <si>
    <t xml:space="preserve">Gerald McCarty</t>
  </si>
  <si>
    <t xml:space="preserve">8107 Springdale Rd #105, Austin, TX 78724</t>
  </si>
  <si>
    <t xml:space="preserve">709-6981</t>
  </si>
  <si>
    <t xml:space="preserve">928-9331</t>
  </si>
  <si>
    <t xml:space="preserve">info@harveybuilders.com</t>
  </si>
  <si>
    <t xml:space="preserve">Hensel Phelps Construction Co.</t>
  </si>
  <si>
    <t xml:space="preserve">Melissa Marwitz</t>
  </si>
  <si>
    <t xml:space="preserve">8322 Cross Park Dr., Austin, TX 78754</t>
  </si>
  <si>
    <t xml:space="preserve">834-9846</t>
  </si>
  <si>
    <t xml:space="preserve">834-9844</t>
  </si>
  <si>
    <t xml:space="preserve">thess@henselphelps.com</t>
  </si>
  <si>
    <t xml:space="preserve">Jamail Construction</t>
  </si>
  <si>
    <t xml:space="preserve">Eric C. Cooper</t>
  </si>
  <si>
    <t xml:space="preserve">8868 Research Blvd., Ste 102, Austin, TX 78758</t>
  </si>
  <si>
    <t xml:space="preserve">288-1200  x114</t>
  </si>
  <si>
    <t xml:space="preserve">371-7949</t>
  </si>
  <si>
    <t xml:space="preserve">eccooper@jamailconstruction.com</t>
  </si>
  <si>
    <t xml:space="preserve">Jay-Reese Contractors, Inc.</t>
  </si>
  <si>
    <t xml:space="preserve">Loony Rodriguez</t>
  </si>
  <si>
    <t xml:space="preserve">14532 Hamilton Pool Road, Austin, TX 78738</t>
  </si>
  <si>
    <t xml:space="preserve">263-0072</t>
  </si>
  <si>
    <t xml:space="preserve">263-0075</t>
  </si>
  <si>
    <t xml:space="preserve">rhuertajr@jayreese.net</t>
  </si>
  <si>
    <t xml:space="preserve">J.C. Evans Construction Company</t>
  </si>
  <si>
    <t xml:space="preserve">John Migl</t>
  </si>
  <si>
    <t xml:space="preserve">8660 183A Toll Rd., Leander, TX 78641</t>
  </si>
  <si>
    <t xml:space="preserve">244-1400</t>
  </si>
  <si>
    <t xml:space="preserve">244-1900</t>
  </si>
  <si>
    <t xml:space="preserve">charlesc@jcevans.com</t>
  </si>
  <si>
    <t xml:space="preserve">Joe Bland Construction, LP</t>
  </si>
  <si>
    <t xml:space="preserve">Gregg Matocha</t>
  </si>
  <si>
    <t xml:space="preserve">13111 Dessau Rd., Austin, TX 78754-1839</t>
  </si>
  <si>
    <t xml:space="preserve">821-2808</t>
  </si>
  <si>
    <t xml:space="preserve">670-0694</t>
  </si>
  <si>
    <t xml:space="preserve">dnorris@joeblandconstruction.com </t>
  </si>
  <si>
    <t xml:space="preserve">J.D. Abrams, LP</t>
  </si>
  <si>
    <t xml:space="preserve">Sandy Lindberg</t>
  </si>
  <si>
    <t xml:space="preserve">111 Congress Ave, #2400, Austin, TX 78701</t>
  </si>
  <si>
    <t xml:space="preserve">322-4000</t>
  </si>
  <si>
    <t xml:space="preserve">322-4018</t>
  </si>
  <si>
    <t xml:space="preserve">brollman@jdabrams.com</t>
  </si>
  <si>
    <t xml:space="preserve">J.M. Boyer, Inc</t>
  </si>
  <si>
    <t xml:space="preserve">J.M. Boyer</t>
  </si>
  <si>
    <t xml:space="preserve">PO Box 4308, Austin, TX 78765</t>
  </si>
  <si>
    <t xml:space="preserve">926-2110</t>
  </si>
  <si>
    <t xml:space="preserve">926-5410</t>
  </si>
  <si>
    <t xml:space="preserve">jmboyer@sbcglobal.net</t>
  </si>
  <si>
    <t xml:space="preserve">Journeyman Construction, LP</t>
  </si>
  <si>
    <t xml:space="preserve">Mark Klein</t>
  </si>
  <si>
    <t xml:space="preserve">804 Congress Ave., Ste 320, Austin, TX 78701</t>
  </si>
  <si>
    <t xml:space="preserve">247-7000</t>
  </si>
  <si>
    <t xml:space="preserve">385-6699</t>
  </si>
  <si>
    <t xml:space="preserve">skumar@journeyco.com</t>
  </si>
  <si>
    <t xml:space="preserve">Lott Brothers Construction Company</t>
  </si>
  <si>
    <t xml:space="preserve">Jessica Mercer</t>
  </si>
  <si>
    <t xml:space="preserve">PO Box 203594</t>
  </si>
  <si>
    <t xml:space="preserve">401-8882</t>
  </si>
  <si>
    <t xml:space="preserve">401-8883</t>
  </si>
  <si>
    <t xml:space="preserve">jessicam@lottbrothers.com</t>
  </si>
  <si>
    <t xml:space="preserve">Kiewit  Building Group</t>
  </si>
  <si>
    <t xml:space="preserve">Byron Cornelius</t>
  </si>
  <si>
    <t xml:space="preserve">901 S. MoPac Expressway, Building III, Suite 125, Austin, TX  78746</t>
  </si>
  <si>
    <t xml:space="preserve"> (512) 347-0201</t>
  </si>
  <si>
    <t xml:space="preserve">512) 347-0205</t>
  </si>
  <si>
    <t xml:space="preserve">byron.cornelius@kiewit.com</t>
  </si>
  <si>
    <t xml:space="preserve">Keystone Construction, Inc.</t>
  </si>
  <si>
    <t xml:space="preserve">Dawn Meyer</t>
  </si>
  <si>
    <t xml:space="preserve">7100 Old Bee Cave Rd., Austin, TX 78735</t>
  </si>
  <si>
    <t xml:space="preserve">288-6437</t>
  </si>
  <si>
    <t xml:space="preserve">288-6439</t>
  </si>
  <si>
    <t xml:space="preserve">estimating@keystoneconstruct.com</t>
  </si>
  <si>
    <t xml:space="preserve">LEM Construction Co., Inc.</t>
  </si>
  <si>
    <t xml:space="preserve">Herman Myers</t>
  </si>
  <si>
    <t xml:space="preserve">10849 Kinghurst, Ste 150, Houston, TX 77099</t>
  </si>
  <si>
    <t xml:space="preserve">281-495-9550</t>
  </si>
  <si>
    <t xml:space="preserve">281-495-9995</t>
  </si>
  <si>
    <t xml:space="preserve">info@LEMConstruction.com</t>
  </si>
  <si>
    <t xml:space="preserve">Lewis Constructors, Inc.</t>
  </si>
  <si>
    <t xml:space="preserve">Ronnie Lewis</t>
  </si>
  <si>
    <t xml:space="preserve">P.O. Box 1623, Bertram, TX 78605</t>
  </si>
  <si>
    <t xml:space="preserve">(512) 355-9094</t>
  </si>
  <si>
    <t xml:space="preserve">(512) 355-2992</t>
  </si>
  <si>
    <t xml:space="preserve">ronnie@lewiscontractors.com</t>
  </si>
  <si>
    <t xml:space="preserve">McNiel Roofing &amp; Sheet Metal, Inc</t>
  </si>
  <si>
    <t xml:space="preserve">Ken Kildow</t>
  </si>
  <si>
    <t xml:space="preserve">P.O. Box 33313, San Antonio, TX 78265</t>
  </si>
  <si>
    <t xml:space="preserve">210-653-4636</t>
  </si>
  <si>
    <t xml:space="preserve">210-653-4087</t>
  </si>
  <si>
    <t xml:space="preserve">mcnielroofing@satx.rr.com</t>
  </si>
  <si>
    <t xml:space="preserve">MW Morgan Construction, Inc</t>
  </si>
  <si>
    <t xml:space="preserve">Mark Krenek</t>
  </si>
  <si>
    <t xml:space="preserve">PO Box 201086, Austin, TX 78720</t>
  </si>
  <si>
    <t xml:space="preserve">452-0602</t>
  </si>
  <si>
    <t xml:space="preserve">452-0603</t>
  </si>
  <si>
    <t xml:space="preserve">estimate@mwmorgan.com</t>
  </si>
  <si>
    <t xml:space="preserve">Muniz Concrete and Contracting, Inc.</t>
  </si>
  <si>
    <t xml:space="preserve">Contact company</t>
  </si>
  <si>
    <t xml:space="preserve">P.O. Box 6596, Austin, TX 78707</t>
  </si>
  <si>
    <t xml:space="preserve">385-2334</t>
  </si>
  <si>
    <t xml:space="preserve">389-1446</t>
  </si>
  <si>
    <t xml:space="preserve">mark@munizcontracting.com</t>
  </si>
  <si>
    <t xml:space="preserve">M.D.S Builders of Texas, Inc</t>
  </si>
  <si>
    <t xml:space="preserve">Brandon Ewing</t>
  </si>
  <si>
    <t xml:space="preserve">2512 S. I-35 Suite 110, Austin TX 78704</t>
  </si>
  <si>
    <t xml:space="preserve">851-1133</t>
  </si>
  <si>
    <t xml:space="preserve">851-1136</t>
  </si>
  <si>
    <t xml:space="preserve">brandon.ewing@MDSBuilders-TX.com</t>
  </si>
  <si>
    <t xml:space="preserve">Oscar Renda Contracting</t>
  </si>
  <si>
    <t xml:space="preserve">Contact Shelley</t>
  </si>
  <si>
    <t xml:space="preserve">522 Benson Lane, Roanoke, TX 76262</t>
  </si>
  <si>
    <t xml:space="preserve">(817) 491-2703</t>
  </si>
  <si>
    <t xml:space="preserve">(817) 491-1627</t>
  </si>
  <si>
    <t xml:space="preserve">sdavila@oscarrendacontracting.com</t>
  </si>
  <si>
    <t xml:space="preserve">Prism Development, Inc.</t>
  </si>
  <si>
    <t xml:space="preserve">Michael Ohlen</t>
  </si>
  <si>
    <t xml:space="preserve">2709 E. 5th St., Austin, TX 78702</t>
  </si>
  <si>
    <t xml:space="preserve">479-9587</t>
  </si>
  <si>
    <t xml:space="preserve">479-9591</t>
  </si>
  <si>
    <t xml:space="preserve">pdi@gradecom.net</t>
  </si>
  <si>
    <t xml:space="preserve">R.E.C. Industries, Inc</t>
  </si>
  <si>
    <t xml:space="preserve">Wayne Albright</t>
  </si>
  <si>
    <t xml:space="preserve">PO Box 4868, Bryan, TX 77805</t>
  </si>
  <si>
    <t xml:space="preserve">979-776-8245</t>
  </si>
  <si>
    <t xml:space="preserve">979-774-4973</t>
  </si>
  <si>
    <t xml:space="preserve">wayne@recind.com</t>
  </si>
  <si>
    <t xml:space="preserve">R.G.M. Constructors, L.P.</t>
  </si>
  <si>
    <t xml:space="preserve">Eloy Subia</t>
  </si>
  <si>
    <t xml:space="preserve">15603  N IH 35, Pflugerville,TX  78660</t>
  </si>
  <si>
    <t xml:space="preserve">990-8813</t>
  </si>
  <si>
    <t xml:space="preserve">990-5670</t>
  </si>
  <si>
    <t xml:space="preserve">eloy@rgmco.com</t>
  </si>
  <si>
    <t xml:space="preserve">Schroeder Construction Company</t>
  </si>
  <si>
    <t xml:space="preserve">Susan Donley</t>
  </si>
  <si>
    <t xml:space="preserve">13625 Pond Springs Rd., Austin, TX 78729</t>
  </si>
  <si>
    <t xml:space="preserve">219-6001</t>
  </si>
  <si>
    <t xml:space="preserve">219-7977</t>
  </si>
  <si>
    <t xml:space="preserve">schroeder@sccaustin.net </t>
  </si>
  <si>
    <t xml:space="preserve">Solis Constructors, Inc</t>
  </si>
  <si>
    <t xml:space="preserve">Sarah Andrews</t>
  </si>
  <si>
    <t xml:space="preserve">9100 United Dr, #106, Austin, TX 78757</t>
  </si>
  <si>
    <t xml:space="preserve">450-0280</t>
  </si>
  <si>
    <t xml:space="preserve">380-9670</t>
  </si>
  <si>
    <t xml:space="preserve">sandrews@solisconstructors.com</t>
  </si>
  <si>
    <t xml:space="preserve">Southwest Corp. Construction Services</t>
  </si>
  <si>
    <t xml:space="preserve">Lori Stasswender-Oakes</t>
  </si>
  <si>
    <t xml:space="preserve">P.O. Box 50168, Austin, TX 78763</t>
  </si>
  <si>
    <t xml:space="preserve">836-1552</t>
  </si>
  <si>
    <t xml:space="preserve">836-1557</t>
  </si>
  <si>
    <t xml:space="preserve">info@southwestcorporation.com</t>
  </si>
  <si>
    <t xml:space="preserve">SpawGlass Constructors, Inc.</t>
  </si>
  <si>
    <t xml:space="preserve">Taryn Ritchie</t>
  </si>
  <si>
    <t xml:space="preserve">1111 Smith Rd., Austin, TX 78721</t>
  </si>
  <si>
    <t xml:space="preserve">651-9000</t>
  </si>
  <si>
    <t xml:space="preserve">339-9256</t>
  </si>
  <si>
    <t xml:space="preserve">taryn.ritchie@spawglass.com</t>
  </si>
  <si>
    <t xml:space="preserve">Stoddard Construction Management, Inc.</t>
  </si>
  <si>
    <t xml:space="preserve">30665 US HWY 281 N, Bulverde, TX 78163</t>
  </si>
  <si>
    <t xml:space="preserve">(830) 980-5959 </t>
  </si>
  <si>
    <t xml:space="preserve">(830) 438-6938</t>
  </si>
  <si>
    <t xml:space="preserve">lh@stoddardcmi.com</t>
  </si>
  <si>
    <t xml:space="preserve">STR Constructors, LTD</t>
  </si>
  <si>
    <t xml:space="preserve">Sherry Laskowski</t>
  </si>
  <si>
    <t xml:space="preserve">15500 Hwy 29 W, Liberty Hill, TX 78642</t>
  </si>
  <si>
    <t xml:space="preserve">515-0254</t>
  </si>
  <si>
    <t xml:space="preserve">515-0534</t>
  </si>
  <si>
    <t xml:space="preserve">sherry@strconstructors.com</t>
  </si>
  <si>
    <t xml:space="preserve">T.F. Harper</t>
  </si>
  <si>
    <t xml:space="preserve">Tom Bonner</t>
  </si>
  <si>
    <t xml:space="preserve">103 Red Bird Ln, Austin, TX 78745</t>
  </si>
  <si>
    <t xml:space="preserve">440-0707</t>
  </si>
  <si>
    <t xml:space="preserve">440-0736</t>
  </si>
  <si>
    <t xml:space="preserve">tbonner@tfharper.com</t>
  </si>
  <si>
    <t xml:space="preserve">Turnkey Environmental</t>
  </si>
  <si>
    <t xml:space="preserve">Mark Sanders</t>
  </si>
  <si>
    <t xml:space="preserve">8204 N. Lamar Blvd., Ste C27, Austin, TX 78753</t>
  </si>
  <si>
    <t xml:space="preserve">377-4900</t>
  </si>
  <si>
    <t xml:space="preserve">832-6678</t>
  </si>
  <si>
    <t xml:space="preserve">msanders@tkenviro.com</t>
  </si>
  <si>
    <t xml:space="preserve">Vaughn Construction Company</t>
  </si>
  <si>
    <t xml:space="preserve">JJ Washam</t>
  </si>
  <si>
    <t xml:space="preserve">10355 West Park Dr, Houston, TX 77042</t>
  </si>
  <si>
    <t xml:space="preserve">713-243-8300</t>
  </si>
  <si>
    <t xml:space="preserve">713-243-8350</t>
  </si>
  <si>
    <t xml:space="preserve">msimpson@vaughnconstruction.com</t>
  </si>
  <si>
    <t xml:space="preserve">Wattinger Company, Inc</t>
  </si>
  <si>
    <t xml:space="preserve">Chuck Standifer</t>
  </si>
  <si>
    <t xml:space="preserve">114 Ralph Ablanedo Dr, Austin, TX 78748</t>
  </si>
  <si>
    <t xml:space="preserve">282-0616</t>
  </si>
  <si>
    <t xml:space="preserve">282-5405</t>
  </si>
  <si>
    <t xml:space="preserve">info@wattinger.com</t>
  </si>
  <si>
    <t xml:space="preserve">Workman commercial</t>
  </si>
  <si>
    <t xml:space="preserve">Travis Thrift </t>
  </si>
  <si>
    <t xml:space="preserve">4401 Freidrich Ln #108, Austin, TX 78744</t>
  </si>
  <si>
    <t xml:space="preserve">512-326-993</t>
  </si>
  <si>
    <t xml:space="preserve">512-326-3219</t>
  </si>
  <si>
    <t xml:space="preserve">tthrift@workmancommercial.com</t>
  </si>
  <si>
    <t xml:space="preserve">Wurzel builders, ltd</t>
  </si>
  <si>
    <t xml:space="preserve">Charlie McGinty </t>
  </si>
  <si>
    <t xml:space="preserve">8721 S 1st St, Austin, TX 78748</t>
  </si>
  <si>
    <t xml:space="preserve">5128282-9488</t>
  </si>
  <si>
    <t xml:space="preserve">512-282-9682</t>
  </si>
  <si>
    <t xml:space="preserve">charlie.mcginty@wurzelbuilders.com</t>
  </si>
  <si>
    <t xml:space="preserve">White Construction Company</t>
  </si>
  <si>
    <t xml:space="preserve">Guy White</t>
  </si>
  <si>
    <t xml:space="preserve">2705 Bee Cave Rd, #250, Austin, TX78746</t>
  </si>
  <si>
    <t xml:space="preserve">(512) 302-1177</t>
  </si>
  <si>
    <t xml:space="preserve">512-302-3009</t>
  </si>
  <si>
    <t xml:space="preserve">info@whiteconst.co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MS Sans Serif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dussetschleger@alphabuilding.com" TargetMode="External"/><Relationship Id="rId2" Type="http://schemas.openxmlformats.org/officeDocument/2006/relationships/hyperlink" Target="mailto:info@austincanyon.com" TargetMode="External"/><Relationship Id="rId3" Type="http://schemas.openxmlformats.org/officeDocument/2006/relationships/hyperlink" Target="mailto:skrier@austin-ind.com" TargetMode="External"/><Relationship Id="rId4" Type="http://schemas.openxmlformats.org/officeDocument/2006/relationships/hyperlink" Target="mailto:info@aecoi.net" TargetMode="External"/><Relationship Id="rId5" Type="http://schemas.openxmlformats.org/officeDocument/2006/relationships/hyperlink" Target="mailto:bids@ardemolition.com" TargetMode="External"/><Relationship Id="rId6" Type="http://schemas.openxmlformats.org/officeDocument/2006/relationships/hyperlink" Target="mailto:marla@bommaritogroup.com" TargetMode="External"/><Relationship Id="rId7" Type="http://schemas.openxmlformats.org/officeDocument/2006/relationships/hyperlink" Target="mailto:wwood@bartlettcocke.com" TargetMode="External"/><Relationship Id="rId8" Type="http://schemas.openxmlformats.org/officeDocument/2006/relationships/hyperlink" Target="mailto:eddieh@barcom.cc/toddt@barcom.cc" TargetMode="External"/><Relationship Id="rId9" Type="http://schemas.openxmlformats.org/officeDocument/2006/relationships/hyperlink" Target="mailto:bjelectric1@att.net" TargetMode="External"/><Relationship Id="rId10" Type="http://schemas.openxmlformats.org/officeDocument/2006/relationships/hyperlink" Target="mailto:barecky@barecky.com" TargetMode="External"/><Relationship Id="rId11" Type="http://schemas.openxmlformats.org/officeDocument/2006/relationships/hyperlink" Target="mailto:roland@benitezconstruction.com" TargetMode="External"/><Relationship Id="rId12" Type="http://schemas.openxmlformats.org/officeDocument/2006/relationships/hyperlink" Target="mailto:info@browningconstruction.com" TargetMode="External"/><Relationship Id="rId13" Type="http://schemas.openxmlformats.org/officeDocument/2006/relationships/hyperlink" Target="mailto:ace@ccctex.com" TargetMode="External"/><Relationship Id="rId14" Type="http://schemas.openxmlformats.org/officeDocument/2006/relationships/hyperlink" Target="mailto:rick@chasco.com" TargetMode="External"/><Relationship Id="rId15" Type="http://schemas.openxmlformats.org/officeDocument/2006/relationships/hyperlink" Target="mailto:khartman@dandlconstructioninc.com" TargetMode="External"/><Relationship Id="rId16" Type="http://schemas.openxmlformats.org/officeDocument/2006/relationships/hyperlink" Target="mailto:rgaines@dixiellc.com" TargetMode="External"/><Relationship Id="rId17" Type="http://schemas.openxmlformats.org/officeDocument/2006/relationships/hyperlink" Target="mailto:gregdorman@dlbandy.com" TargetMode="External"/><Relationship Id="rId18" Type="http://schemas.openxmlformats.org/officeDocument/2006/relationships/hyperlink" Target="mailto:bethany@dprinc.com" TargetMode="External"/><Relationship Id="rId19" Type="http://schemas.openxmlformats.org/officeDocument/2006/relationships/hyperlink" Target="mailto:pnarvarte@flintco.com" TargetMode="External"/><Relationship Id="rId20" Type="http://schemas.openxmlformats.org/officeDocument/2006/relationships/hyperlink" Target="mailto:john@gcreek.com" TargetMode="External"/><Relationship Id="rId21" Type="http://schemas.openxmlformats.org/officeDocument/2006/relationships/hyperlink" Target="mailto:ben@gomezandco.com" TargetMode="External"/><Relationship Id="rId22" Type="http://schemas.openxmlformats.org/officeDocument/2006/relationships/hyperlink" Target="mailto:info@harveybuilders.com" TargetMode="External"/><Relationship Id="rId23" Type="http://schemas.openxmlformats.org/officeDocument/2006/relationships/hyperlink" Target="mailto:thess@henselphelps.com" TargetMode="External"/><Relationship Id="rId24" Type="http://schemas.openxmlformats.org/officeDocument/2006/relationships/hyperlink" Target="mailto:eccooper@jamailconstruction.com" TargetMode="External"/><Relationship Id="rId25" Type="http://schemas.openxmlformats.org/officeDocument/2006/relationships/hyperlink" Target="mailto:rhuertajr@jayreese.net" TargetMode="External"/><Relationship Id="rId26" Type="http://schemas.openxmlformats.org/officeDocument/2006/relationships/hyperlink" Target="mailto:charlesc@jcevans.com" TargetMode="External"/><Relationship Id="rId27" Type="http://schemas.openxmlformats.org/officeDocument/2006/relationships/hyperlink" Target="mailto:dnorris@joeblandconstruction.com" TargetMode="External"/><Relationship Id="rId28" Type="http://schemas.openxmlformats.org/officeDocument/2006/relationships/hyperlink" Target="mailto:jmboyer@sbcglobal.net" TargetMode="External"/><Relationship Id="rId29" Type="http://schemas.openxmlformats.org/officeDocument/2006/relationships/hyperlink" Target="mailto:skumar@journeyco.com" TargetMode="External"/><Relationship Id="rId30" Type="http://schemas.openxmlformats.org/officeDocument/2006/relationships/hyperlink" Target="mailto:jessicam@lottbrothers.com" TargetMode="External"/><Relationship Id="rId31" Type="http://schemas.openxmlformats.org/officeDocument/2006/relationships/hyperlink" Target="mailto:byron.cornelius@kiewit.com" TargetMode="External"/><Relationship Id="rId32" Type="http://schemas.openxmlformats.org/officeDocument/2006/relationships/hyperlink" Target="mailto:estimating@keystoneconstruct.com" TargetMode="External"/><Relationship Id="rId33" Type="http://schemas.openxmlformats.org/officeDocument/2006/relationships/hyperlink" Target="mailto:info@LEMConstruction.com" TargetMode="External"/><Relationship Id="rId34" Type="http://schemas.openxmlformats.org/officeDocument/2006/relationships/hyperlink" Target="mailto:ronnie@lewiscontractors.com" TargetMode="External"/><Relationship Id="rId35" Type="http://schemas.openxmlformats.org/officeDocument/2006/relationships/hyperlink" Target="mailto:mcnielroofing@satx.rr.com" TargetMode="External"/><Relationship Id="rId36" Type="http://schemas.openxmlformats.org/officeDocument/2006/relationships/hyperlink" Target="mailto:estimate@mwmorgan.com" TargetMode="External"/><Relationship Id="rId37" Type="http://schemas.openxmlformats.org/officeDocument/2006/relationships/hyperlink" Target="mailto:mark@munizcontracting.com" TargetMode="External"/><Relationship Id="rId38" Type="http://schemas.openxmlformats.org/officeDocument/2006/relationships/hyperlink" Target="mailto:brandon.ewing@MDSBuilders-TX.com" TargetMode="External"/><Relationship Id="rId39" Type="http://schemas.openxmlformats.org/officeDocument/2006/relationships/hyperlink" Target="mailto:sdavila@oscarrendacontracting.com" TargetMode="External"/><Relationship Id="rId40" Type="http://schemas.openxmlformats.org/officeDocument/2006/relationships/hyperlink" Target="mailto:pdi@gradecom.net" TargetMode="External"/><Relationship Id="rId41" Type="http://schemas.openxmlformats.org/officeDocument/2006/relationships/hyperlink" Target="mailto:wayne@recind.com" TargetMode="External"/><Relationship Id="rId42" Type="http://schemas.openxmlformats.org/officeDocument/2006/relationships/hyperlink" Target="mailto:eloy@rgmco.com" TargetMode="External"/><Relationship Id="rId43" Type="http://schemas.openxmlformats.org/officeDocument/2006/relationships/hyperlink" Target="mailto:schroeder@sccaustin.net" TargetMode="External"/><Relationship Id="rId44" Type="http://schemas.openxmlformats.org/officeDocument/2006/relationships/hyperlink" Target="mailto:sandrews@solisconstructors.com" TargetMode="External"/><Relationship Id="rId45" Type="http://schemas.openxmlformats.org/officeDocument/2006/relationships/hyperlink" Target="mailto:info@southwestcorporation.com" TargetMode="External"/><Relationship Id="rId46" Type="http://schemas.openxmlformats.org/officeDocument/2006/relationships/hyperlink" Target="mailto:taryn.ritchie@spawglass.com" TargetMode="External"/><Relationship Id="rId47" Type="http://schemas.openxmlformats.org/officeDocument/2006/relationships/hyperlink" Target="mailto:lh@stoddardcmi.com" TargetMode="External"/><Relationship Id="rId48" Type="http://schemas.openxmlformats.org/officeDocument/2006/relationships/hyperlink" Target="mailto:sherry@strconstructors.com" TargetMode="External"/><Relationship Id="rId49" Type="http://schemas.openxmlformats.org/officeDocument/2006/relationships/hyperlink" Target="mailto:tbonner@tfharper.com" TargetMode="External"/><Relationship Id="rId50" Type="http://schemas.openxmlformats.org/officeDocument/2006/relationships/hyperlink" Target="mailto:jholiman@baileyelliott.com" TargetMode="External"/><Relationship Id="rId51" Type="http://schemas.openxmlformats.org/officeDocument/2006/relationships/hyperlink" Target="mailto:msimpson@vaughnconstruction.com" TargetMode="External"/><Relationship Id="rId52" Type="http://schemas.openxmlformats.org/officeDocument/2006/relationships/hyperlink" Target="mailto:info@wattinger.com" TargetMode="External"/><Relationship Id="rId53" Type="http://schemas.openxmlformats.org/officeDocument/2006/relationships/hyperlink" Target="mailto:tthrift@workmancommercial.com" TargetMode="External"/><Relationship Id="rId54" Type="http://schemas.openxmlformats.org/officeDocument/2006/relationships/hyperlink" Target="mailto:charlie.mcginty@wurzelbuilders.com" TargetMode="External"/><Relationship Id="rId55" Type="http://schemas.openxmlformats.org/officeDocument/2006/relationships/hyperlink" Target="mailto:info@whitecons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99"/>
    <col collapsed="false" customWidth="true" hidden="false" outlineLevel="0" max="3" min="3" style="0" width="11.7"/>
    <col collapsed="false" customWidth="true" hidden="false" outlineLevel="0" max="4" min="4" style="0" width="27.7"/>
    <col collapsed="false" customWidth="true" hidden="false" outlineLevel="0" max="6" min="5" style="0" width="8.7"/>
    <col collapsed="false" customWidth="true" hidden="false" outlineLevel="0" max="7" min="7" style="0" width="13.85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40.5" hidden="false" customHeight="true" outlineLevel="0" collapsed="false">
      <c r="A2" s="4" t="n">
        <v>1</v>
      </c>
      <c r="B2" s="5" t="s">
        <v>7</v>
      </c>
      <c r="C2" s="5" t="s">
        <v>8</v>
      </c>
      <c r="D2" s="6" t="s">
        <v>9</v>
      </c>
      <c r="E2" s="6" t="s">
        <v>10</v>
      </c>
      <c r="F2" s="5" t="s">
        <v>11</v>
      </c>
      <c r="G2" s="7" t="s">
        <v>12</v>
      </c>
    </row>
    <row r="3" customFormat="false" ht="25.5" hidden="false" customHeight="false" outlineLevel="0" collapsed="false">
      <c r="A3" s="4" t="n">
        <f aca="false">A2+1</f>
        <v>2</v>
      </c>
      <c r="B3" s="5" t="s">
        <v>13</v>
      </c>
      <c r="C3" s="5" t="s">
        <v>14</v>
      </c>
      <c r="D3" s="6" t="s">
        <v>15</v>
      </c>
      <c r="E3" s="6" t="s">
        <v>16</v>
      </c>
      <c r="F3" s="5" t="s">
        <v>17</v>
      </c>
      <c r="G3" s="7" t="s">
        <v>18</v>
      </c>
    </row>
    <row r="4" customFormat="false" ht="38.25" hidden="false" customHeight="false" outlineLevel="0" collapsed="false">
      <c r="A4" s="4" t="n">
        <f aca="false">A3+1</f>
        <v>3</v>
      </c>
      <c r="B4" s="5" t="s">
        <v>19</v>
      </c>
      <c r="C4" s="5" t="s">
        <v>20</v>
      </c>
      <c r="D4" s="6" t="s">
        <v>21</v>
      </c>
      <c r="E4" s="6" t="s">
        <v>22</v>
      </c>
      <c r="F4" s="5" t="s">
        <v>23</v>
      </c>
      <c r="G4" s="7" t="s">
        <v>24</v>
      </c>
    </row>
    <row r="5" customFormat="false" ht="51" hidden="false" customHeight="false" outlineLevel="0" collapsed="false">
      <c r="A5" s="4" t="n">
        <f aca="false">A4+1</f>
        <v>4</v>
      </c>
      <c r="B5" s="5" t="s">
        <v>25</v>
      </c>
      <c r="C5" s="5" t="s">
        <v>26</v>
      </c>
      <c r="D5" s="6" t="s">
        <v>27</v>
      </c>
      <c r="E5" s="6" t="s">
        <v>28</v>
      </c>
      <c r="F5" s="5" t="s">
        <v>29</v>
      </c>
      <c r="G5" s="7" t="s">
        <v>30</v>
      </c>
    </row>
    <row r="6" customFormat="false" ht="25.5" hidden="false" customHeight="false" outlineLevel="0" collapsed="false">
      <c r="A6" s="4" t="n">
        <f aca="false">A5+1</f>
        <v>5</v>
      </c>
      <c r="B6" s="5" t="s">
        <v>31</v>
      </c>
      <c r="C6" s="5" t="s">
        <v>32</v>
      </c>
      <c r="D6" s="6" t="s">
        <v>33</v>
      </c>
      <c r="E6" s="6" t="s">
        <v>34</v>
      </c>
      <c r="F6" s="5" t="s">
        <v>35</v>
      </c>
      <c r="G6" s="7" t="s">
        <v>36</v>
      </c>
    </row>
    <row r="7" customFormat="false" ht="25.5" hidden="false" customHeight="false" outlineLevel="0" collapsed="false">
      <c r="A7" s="4" t="n">
        <f aca="false">A6+1</f>
        <v>6</v>
      </c>
      <c r="B7" s="5" t="s">
        <v>37</v>
      </c>
      <c r="C7" s="5" t="s">
        <v>38</v>
      </c>
      <c r="D7" s="6" t="s">
        <v>39</v>
      </c>
      <c r="E7" s="6" t="s">
        <v>40</v>
      </c>
      <c r="F7" s="5" t="s">
        <v>41</v>
      </c>
      <c r="G7" s="7" t="s">
        <v>42</v>
      </c>
    </row>
    <row r="8" customFormat="false" ht="38.25" hidden="false" customHeight="false" outlineLevel="0" collapsed="false">
      <c r="A8" s="4" t="n">
        <f aca="false">A7+1</f>
        <v>7</v>
      </c>
      <c r="B8" s="5" t="s">
        <v>43</v>
      </c>
      <c r="C8" s="5" t="s">
        <v>44</v>
      </c>
      <c r="D8" s="6" t="s">
        <v>45</v>
      </c>
      <c r="E8" s="6" t="s">
        <v>46</v>
      </c>
      <c r="F8" s="5" t="s">
        <v>47</v>
      </c>
      <c r="G8" s="7" t="s">
        <v>48</v>
      </c>
    </row>
    <row r="9" customFormat="false" ht="25.5" hidden="false" customHeight="false" outlineLevel="0" collapsed="false">
      <c r="A9" s="4" t="n">
        <f aca="false">A8+1</f>
        <v>8</v>
      </c>
      <c r="B9" s="5" t="s">
        <v>49</v>
      </c>
      <c r="C9" s="5" t="s">
        <v>50</v>
      </c>
      <c r="D9" s="6" t="s">
        <v>51</v>
      </c>
      <c r="E9" s="6" t="s">
        <v>52</v>
      </c>
      <c r="F9" s="5" t="s">
        <v>53</v>
      </c>
      <c r="G9" s="7" t="s">
        <v>54</v>
      </c>
    </row>
    <row r="10" customFormat="false" ht="38.25" hidden="false" customHeight="false" outlineLevel="0" collapsed="false">
      <c r="A10" s="4" t="n">
        <f aca="false">A9+1</f>
        <v>9</v>
      </c>
      <c r="B10" s="5" t="s">
        <v>55</v>
      </c>
      <c r="C10" s="5" t="s">
        <v>56</v>
      </c>
      <c r="D10" s="6" t="s">
        <v>57</v>
      </c>
      <c r="E10" s="6" t="s">
        <v>58</v>
      </c>
      <c r="F10" s="5" t="s">
        <v>59</v>
      </c>
      <c r="G10" s="7" t="s">
        <v>60</v>
      </c>
    </row>
    <row r="11" customFormat="false" ht="25.5" hidden="false" customHeight="false" outlineLevel="0" collapsed="false">
      <c r="A11" s="4" t="n">
        <f aca="false">A10+1</f>
        <v>10</v>
      </c>
      <c r="B11" s="5" t="s">
        <v>61</v>
      </c>
      <c r="C11" s="5" t="s">
        <v>42</v>
      </c>
      <c r="D11" s="6" t="s">
        <v>62</v>
      </c>
      <c r="E11" s="6" t="s">
        <v>63</v>
      </c>
      <c r="F11" s="5" t="s">
        <v>64</v>
      </c>
      <c r="G11" s="7" t="s">
        <v>65</v>
      </c>
    </row>
    <row r="12" customFormat="false" ht="25.5" hidden="false" customHeight="false" outlineLevel="0" collapsed="false">
      <c r="A12" s="4" t="n">
        <f aca="false">A11+1</f>
        <v>11</v>
      </c>
      <c r="B12" s="5" t="s">
        <v>66</v>
      </c>
      <c r="C12" s="5" t="s">
        <v>67</v>
      </c>
      <c r="D12" s="6" t="s">
        <v>68</v>
      </c>
      <c r="E12" s="6" t="s">
        <v>69</v>
      </c>
      <c r="F12" s="5" t="s">
        <v>70</v>
      </c>
      <c r="G12" s="7" t="s">
        <v>42</v>
      </c>
    </row>
    <row r="13" customFormat="false" ht="25.5" hidden="false" customHeight="false" outlineLevel="0" collapsed="false">
      <c r="A13" s="4" t="n">
        <f aca="false">A12+1</f>
        <v>12</v>
      </c>
      <c r="B13" s="5" t="s">
        <v>71</v>
      </c>
      <c r="C13" s="5" t="s">
        <v>72</v>
      </c>
      <c r="D13" s="6" t="s">
        <v>73</v>
      </c>
      <c r="E13" s="6" t="s">
        <v>74</v>
      </c>
      <c r="F13" s="5" t="s">
        <v>75</v>
      </c>
      <c r="G13" s="7" t="s">
        <v>76</v>
      </c>
    </row>
    <row r="14" customFormat="false" ht="38.25" hidden="false" customHeight="false" outlineLevel="0" collapsed="false">
      <c r="A14" s="4" t="n">
        <f aca="false">A13+1</f>
        <v>13</v>
      </c>
      <c r="B14" s="5" t="s">
        <v>77</v>
      </c>
      <c r="C14" s="5" t="s">
        <v>78</v>
      </c>
      <c r="D14" s="6" t="s">
        <v>79</v>
      </c>
      <c r="E14" s="6" t="s">
        <v>80</v>
      </c>
      <c r="F14" s="5" t="s">
        <v>81</v>
      </c>
      <c r="G14" s="7" t="s">
        <v>82</v>
      </c>
    </row>
    <row r="15" customFormat="false" ht="38.25" hidden="false" customHeight="false" outlineLevel="0" collapsed="false">
      <c r="A15" s="4" t="n">
        <f aca="false">A14+1</f>
        <v>14</v>
      </c>
      <c r="B15" s="5" t="s">
        <v>83</v>
      </c>
      <c r="C15" s="5" t="s">
        <v>84</v>
      </c>
      <c r="D15" s="6" t="s">
        <v>85</v>
      </c>
      <c r="E15" s="6" t="s">
        <v>86</v>
      </c>
      <c r="F15" s="5" t="s">
        <v>87</v>
      </c>
      <c r="G15" s="7" t="s">
        <v>88</v>
      </c>
    </row>
    <row r="16" customFormat="false" ht="25.5" hidden="false" customHeight="false" outlineLevel="0" collapsed="false">
      <c r="A16" s="4" t="n">
        <f aca="false">A15+1</f>
        <v>15</v>
      </c>
      <c r="B16" s="5" t="s">
        <v>89</v>
      </c>
      <c r="C16" s="5" t="s">
        <v>90</v>
      </c>
      <c r="D16" s="6" t="s">
        <v>91</v>
      </c>
      <c r="E16" s="6" t="s">
        <v>92</v>
      </c>
      <c r="F16" s="5" t="s">
        <v>93</v>
      </c>
      <c r="G16" s="7" t="s">
        <v>94</v>
      </c>
    </row>
    <row r="17" customFormat="false" ht="60.75" hidden="false" customHeight="true" outlineLevel="0" collapsed="false">
      <c r="A17" s="4" t="n">
        <f aca="false">A16+1</f>
        <v>16</v>
      </c>
      <c r="B17" s="5" t="s">
        <v>95</v>
      </c>
      <c r="C17" s="5" t="s">
        <v>96</v>
      </c>
      <c r="D17" s="6" t="s">
        <v>97</v>
      </c>
      <c r="E17" s="6" t="s">
        <v>98</v>
      </c>
      <c r="F17" s="5" t="s">
        <v>99</v>
      </c>
      <c r="G17" s="7" t="s">
        <v>100</v>
      </c>
    </row>
    <row r="18" customFormat="false" ht="38.25" hidden="false" customHeight="false" outlineLevel="0" collapsed="false">
      <c r="A18" s="4" t="n">
        <f aca="false">A17+1</f>
        <v>17</v>
      </c>
      <c r="B18" s="5" t="s">
        <v>101</v>
      </c>
      <c r="C18" s="5" t="s">
        <v>102</v>
      </c>
      <c r="D18" s="6" t="s">
        <v>103</v>
      </c>
      <c r="E18" s="6" t="s">
        <v>104</v>
      </c>
      <c r="F18" s="5" t="s">
        <v>105</v>
      </c>
      <c r="G18" s="7" t="s">
        <v>106</v>
      </c>
    </row>
    <row r="19" customFormat="false" ht="25.5" hidden="false" customHeight="false" outlineLevel="0" collapsed="false">
      <c r="A19" s="4" t="n">
        <f aca="false">A18+1</f>
        <v>18</v>
      </c>
      <c r="B19" s="5" t="s">
        <v>107</v>
      </c>
      <c r="C19" s="5" t="s">
        <v>108</v>
      </c>
      <c r="D19" s="6" t="s">
        <v>109</v>
      </c>
      <c r="E19" s="6" t="s">
        <v>110</v>
      </c>
      <c r="F19" s="5" t="s">
        <v>111</v>
      </c>
      <c r="G19" s="7" t="s">
        <v>112</v>
      </c>
    </row>
    <row r="20" customFormat="false" ht="40.5" hidden="false" customHeight="true" outlineLevel="0" collapsed="false">
      <c r="A20" s="4" t="n">
        <f aca="false">A19+1</f>
        <v>19</v>
      </c>
      <c r="B20" s="5" t="s">
        <v>113</v>
      </c>
      <c r="C20" s="5" t="s">
        <v>114</v>
      </c>
      <c r="D20" s="6" t="s">
        <v>115</v>
      </c>
      <c r="E20" s="6" t="s">
        <v>116</v>
      </c>
      <c r="F20" s="5" t="s">
        <v>117</v>
      </c>
      <c r="G20" s="7" t="s">
        <v>118</v>
      </c>
    </row>
    <row r="21" customFormat="false" ht="25.5" hidden="false" customHeight="false" outlineLevel="0" collapsed="false">
      <c r="A21" s="4" t="n">
        <f aca="false">A20+1</f>
        <v>20</v>
      </c>
      <c r="B21" s="5" t="s">
        <v>119</v>
      </c>
      <c r="C21" s="5" t="s">
        <v>120</v>
      </c>
      <c r="D21" s="6" t="s">
        <v>121</v>
      </c>
      <c r="E21" s="6" t="s">
        <v>122</v>
      </c>
      <c r="F21" s="5" t="s">
        <v>123</v>
      </c>
      <c r="G21" s="7" t="s">
        <v>124</v>
      </c>
    </row>
    <row r="22" customFormat="false" ht="25.5" hidden="false" customHeight="false" outlineLevel="0" collapsed="false">
      <c r="A22" s="4" t="n">
        <f aca="false">A21+1</f>
        <v>21</v>
      </c>
      <c r="B22" s="5" t="s">
        <v>125</v>
      </c>
      <c r="C22" s="5" t="s">
        <v>126</v>
      </c>
      <c r="D22" s="6" t="s">
        <v>127</v>
      </c>
      <c r="E22" s="6" t="s">
        <v>128</v>
      </c>
      <c r="F22" s="5" t="s">
        <v>129</v>
      </c>
      <c r="G22" s="7" t="s">
        <v>130</v>
      </c>
    </row>
    <row r="23" customFormat="false" ht="25.5" hidden="false" customHeight="false" outlineLevel="0" collapsed="false">
      <c r="A23" s="4" t="n">
        <f aca="false">A22+1</f>
        <v>22</v>
      </c>
      <c r="B23" s="5" t="s">
        <v>131</v>
      </c>
      <c r="C23" s="5" t="s">
        <v>132</v>
      </c>
      <c r="D23" s="6" t="s">
        <v>133</v>
      </c>
      <c r="E23" s="6" t="s">
        <v>134</v>
      </c>
      <c r="F23" s="5" t="s">
        <v>135</v>
      </c>
      <c r="G23" s="7" t="s">
        <v>136</v>
      </c>
    </row>
    <row r="24" customFormat="false" ht="25.5" hidden="false" customHeight="false" outlineLevel="0" collapsed="false">
      <c r="A24" s="4" t="n">
        <f aca="false">A23+1</f>
        <v>23</v>
      </c>
      <c r="B24" s="5" t="s">
        <v>137</v>
      </c>
      <c r="C24" s="5" t="s">
        <v>137</v>
      </c>
      <c r="D24" s="6" t="s">
        <v>138</v>
      </c>
      <c r="E24" s="6" t="s">
        <v>139</v>
      </c>
      <c r="F24" s="5" t="s">
        <v>140</v>
      </c>
      <c r="G24" s="7" t="s">
        <v>141</v>
      </c>
    </row>
    <row r="25" customFormat="false" ht="25.5" hidden="false" customHeight="false" outlineLevel="0" collapsed="false">
      <c r="A25" s="4" t="n">
        <f aca="false">A24+1</f>
        <v>24</v>
      </c>
      <c r="B25" s="5" t="s">
        <v>142</v>
      </c>
      <c r="C25" s="5" t="s">
        <v>143</v>
      </c>
      <c r="D25" s="6" t="s">
        <v>144</v>
      </c>
      <c r="E25" s="6" t="s">
        <v>145</v>
      </c>
      <c r="F25" s="5" t="s">
        <v>146</v>
      </c>
      <c r="G25" s="7" t="s">
        <v>147</v>
      </c>
    </row>
    <row r="26" customFormat="false" ht="25.5" hidden="false" customHeight="false" outlineLevel="0" collapsed="false">
      <c r="A26" s="4" t="n">
        <f aca="false">A25+1</f>
        <v>25</v>
      </c>
      <c r="B26" s="5" t="s">
        <v>148</v>
      </c>
      <c r="C26" s="5" t="s">
        <v>149</v>
      </c>
      <c r="D26" s="6" t="s">
        <v>150</v>
      </c>
      <c r="E26" s="6" t="s">
        <v>151</v>
      </c>
      <c r="F26" s="5" t="s">
        <v>152</v>
      </c>
      <c r="G26" s="7" t="s">
        <v>153</v>
      </c>
    </row>
    <row r="27" customFormat="false" ht="38.25" hidden="false" customHeight="false" outlineLevel="0" collapsed="false">
      <c r="A27" s="4" t="n">
        <f aca="false">A26+1</f>
        <v>26</v>
      </c>
      <c r="B27" s="5" t="s">
        <v>154</v>
      </c>
      <c r="C27" s="5" t="s">
        <v>155</v>
      </c>
      <c r="D27" s="6" t="s">
        <v>156</v>
      </c>
      <c r="E27" s="6" t="s">
        <v>157</v>
      </c>
      <c r="F27" s="5" t="s">
        <v>158</v>
      </c>
      <c r="G27" s="7" t="s">
        <v>159</v>
      </c>
    </row>
    <row r="28" customFormat="false" ht="25.5" hidden="false" customHeight="false" outlineLevel="0" collapsed="false">
      <c r="A28" s="4" t="n">
        <f aca="false">A27+1</f>
        <v>27</v>
      </c>
      <c r="B28" s="5" t="s">
        <v>160</v>
      </c>
      <c r="C28" s="5" t="s">
        <v>161</v>
      </c>
      <c r="D28" s="6" t="s">
        <v>162</v>
      </c>
      <c r="E28" s="6" t="s">
        <v>163</v>
      </c>
      <c r="F28" s="5" t="s">
        <v>164</v>
      </c>
      <c r="G28" s="7" t="s">
        <v>165</v>
      </c>
    </row>
    <row r="29" customFormat="false" ht="38.25" hidden="false" customHeight="false" outlineLevel="0" collapsed="false">
      <c r="A29" s="4" t="n">
        <f aca="false">A28+1</f>
        <v>28</v>
      </c>
      <c r="B29" s="5" t="s">
        <v>166</v>
      </c>
      <c r="C29" s="5" t="s">
        <v>167</v>
      </c>
      <c r="D29" s="6" t="s">
        <v>168</v>
      </c>
      <c r="E29" s="6" t="s">
        <v>169</v>
      </c>
      <c r="F29" s="5" t="s">
        <v>170</v>
      </c>
      <c r="G29" s="7" t="s">
        <v>171</v>
      </c>
    </row>
    <row r="30" customFormat="false" ht="38.25" hidden="false" customHeight="false" outlineLevel="0" collapsed="false">
      <c r="A30" s="4" t="n">
        <f aca="false">A29+1</f>
        <v>29</v>
      </c>
      <c r="B30" s="5" t="s">
        <v>172</v>
      </c>
      <c r="C30" s="5" t="s">
        <v>173</v>
      </c>
      <c r="D30" s="6" t="s">
        <v>174</v>
      </c>
      <c r="E30" s="6" t="s">
        <v>175</v>
      </c>
      <c r="F30" s="5" t="s">
        <v>176</v>
      </c>
      <c r="G30" s="7" t="s">
        <v>177</v>
      </c>
    </row>
    <row r="31" customFormat="false" ht="25.5" hidden="false" customHeight="false" outlineLevel="0" collapsed="false">
      <c r="A31" s="4" t="n">
        <f aca="false">A30+1</f>
        <v>30</v>
      </c>
      <c r="B31" s="5" t="s">
        <v>178</v>
      </c>
      <c r="C31" s="5" t="s">
        <v>179</v>
      </c>
      <c r="D31" s="6" t="s">
        <v>180</v>
      </c>
      <c r="E31" s="6" t="s">
        <v>181</v>
      </c>
      <c r="F31" s="5" t="s">
        <v>182</v>
      </c>
      <c r="G31" s="7" t="s">
        <v>183</v>
      </c>
    </row>
    <row r="32" customFormat="false" ht="25.5" hidden="false" customHeight="false" outlineLevel="0" collapsed="false">
      <c r="A32" s="4" t="n">
        <f aca="false">A31+1</f>
        <v>31</v>
      </c>
      <c r="B32" s="5" t="s">
        <v>184</v>
      </c>
      <c r="C32" s="5" t="s">
        <v>185</v>
      </c>
      <c r="D32" s="6" t="s">
        <v>186</v>
      </c>
      <c r="E32" s="6" t="s">
        <v>187</v>
      </c>
      <c r="F32" s="5" t="s">
        <v>188</v>
      </c>
      <c r="G32" s="7" t="s">
        <v>189</v>
      </c>
    </row>
    <row r="33" customFormat="false" ht="25.5" hidden="false" customHeight="false" outlineLevel="0" collapsed="false">
      <c r="A33" s="4" t="n">
        <f aca="false">A32+1</f>
        <v>32</v>
      </c>
      <c r="B33" s="5" t="s">
        <v>190</v>
      </c>
      <c r="C33" s="5" t="s">
        <v>191</v>
      </c>
      <c r="D33" s="6" t="s">
        <v>192</v>
      </c>
      <c r="E33" s="6" t="s">
        <v>193</v>
      </c>
      <c r="F33" s="5" t="s">
        <v>194</v>
      </c>
      <c r="G33" s="7" t="s">
        <v>195</v>
      </c>
    </row>
    <row r="34" customFormat="false" ht="38.25" hidden="false" customHeight="false" outlineLevel="0" collapsed="false">
      <c r="A34" s="4" t="n">
        <f aca="false">A33+1</f>
        <v>33</v>
      </c>
      <c r="B34" s="5" t="s">
        <v>196</v>
      </c>
      <c r="C34" s="5" t="s">
        <v>197</v>
      </c>
      <c r="D34" s="6" t="s">
        <v>198</v>
      </c>
      <c r="E34" s="6" t="s">
        <v>199</v>
      </c>
      <c r="F34" s="5" t="s">
        <v>200</v>
      </c>
      <c r="G34" s="7" t="s">
        <v>201</v>
      </c>
    </row>
    <row r="35" customFormat="false" ht="38.25" hidden="false" customHeight="false" outlineLevel="0" collapsed="false">
      <c r="A35" s="4" t="n">
        <f aca="false">A34+1</f>
        <v>34</v>
      </c>
      <c r="B35" s="5" t="s">
        <v>202</v>
      </c>
      <c r="C35" s="5" t="s">
        <v>203</v>
      </c>
      <c r="D35" s="6" t="s">
        <v>204</v>
      </c>
      <c r="E35" s="6" t="s">
        <v>205</v>
      </c>
      <c r="F35" s="5" t="s">
        <v>206</v>
      </c>
      <c r="G35" s="7" t="s">
        <v>207</v>
      </c>
    </row>
    <row r="36" customFormat="false" ht="38.25" hidden="false" customHeight="false" outlineLevel="0" collapsed="false">
      <c r="A36" s="4" t="n">
        <f aca="false">A35+1</f>
        <v>35</v>
      </c>
      <c r="B36" s="5" t="s">
        <v>208</v>
      </c>
      <c r="C36" s="5" t="s">
        <v>209</v>
      </c>
      <c r="D36" s="6" t="s">
        <v>210</v>
      </c>
      <c r="E36" s="6" t="s">
        <v>211</v>
      </c>
      <c r="F36" s="5" t="s">
        <v>212</v>
      </c>
      <c r="G36" s="7" t="s">
        <v>213</v>
      </c>
    </row>
    <row r="37" customFormat="false" ht="25.5" hidden="false" customHeight="false" outlineLevel="0" collapsed="false">
      <c r="A37" s="4" t="n">
        <f aca="false">A36+1</f>
        <v>36</v>
      </c>
      <c r="B37" s="5" t="s">
        <v>214</v>
      </c>
      <c r="C37" s="5" t="s">
        <v>215</v>
      </c>
      <c r="D37" s="6" t="s">
        <v>216</v>
      </c>
      <c r="E37" s="6" t="s">
        <v>217</v>
      </c>
      <c r="F37" s="5" t="s">
        <v>218</v>
      </c>
      <c r="G37" s="7" t="s">
        <v>219</v>
      </c>
    </row>
    <row r="38" customFormat="false" ht="25.5" hidden="false" customHeight="false" outlineLevel="0" collapsed="false">
      <c r="A38" s="4" t="n">
        <f aca="false">A37+1</f>
        <v>37</v>
      </c>
      <c r="B38" s="5" t="s">
        <v>220</v>
      </c>
      <c r="C38" s="5" t="s">
        <v>221</v>
      </c>
      <c r="D38" s="6" t="s">
        <v>222</v>
      </c>
      <c r="E38" s="6" t="s">
        <v>223</v>
      </c>
      <c r="F38" s="5" t="s">
        <v>224</v>
      </c>
      <c r="G38" s="7" t="s">
        <v>225</v>
      </c>
    </row>
    <row r="39" customFormat="false" ht="25.5" hidden="false" customHeight="false" outlineLevel="0" collapsed="false">
      <c r="A39" s="4" t="n">
        <f aca="false">A38+1</f>
        <v>38</v>
      </c>
      <c r="B39" s="5" t="s">
        <v>226</v>
      </c>
      <c r="C39" s="5" t="s">
        <v>227</v>
      </c>
      <c r="D39" s="6" t="s">
        <v>228</v>
      </c>
      <c r="E39" s="6" t="s">
        <v>229</v>
      </c>
      <c r="F39" s="5" t="s">
        <v>230</v>
      </c>
      <c r="G39" s="7" t="s">
        <v>231</v>
      </c>
    </row>
    <row r="40" customFormat="false" ht="25.5" hidden="false" customHeight="false" outlineLevel="0" collapsed="false">
      <c r="A40" s="4" t="n">
        <f aca="false">A39+1</f>
        <v>39</v>
      </c>
      <c r="B40" s="5" t="s">
        <v>232</v>
      </c>
      <c r="C40" s="5" t="s">
        <v>233</v>
      </c>
      <c r="D40" s="6" t="s">
        <v>234</v>
      </c>
      <c r="E40" s="6" t="s">
        <v>235</v>
      </c>
      <c r="F40" s="5" t="s">
        <v>236</v>
      </c>
      <c r="G40" s="7" t="s">
        <v>237</v>
      </c>
    </row>
    <row r="41" customFormat="false" ht="25.5" hidden="false" customHeight="false" outlineLevel="0" collapsed="false">
      <c r="A41" s="4" t="n">
        <f aca="false">A40+1</f>
        <v>40</v>
      </c>
      <c r="B41" s="5" t="s">
        <v>238</v>
      </c>
      <c r="C41" s="5" t="s">
        <v>239</v>
      </c>
      <c r="D41" s="6" t="s">
        <v>240</v>
      </c>
      <c r="E41" s="6" t="s">
        <v>241</v>
      </c>
      <c r="F41" s="5" t="s">
        <v>242</v>
      </c>
      <c r="G41" s="7" t="s">
        <v>243</v>
      </c>
    </row>
    <row r="42" customFormat="false" ht="39.75" hidden="false" customHeight="true" outlineLevel="0" collapsed="false">
      <c r="A42" s="4" t="n">
        <f aca="false">A41+1</f>
        <v>41</v>
      </c>
      <c r="B42" s="5" t="s">
        <v>244</v>
      </c>
      <c r="C42" s="5" t="s">
        <v>245</v>
      </c>
      <c r="D42" s="6" t="s">
        <v>246</v>
      </c>
      <c r="E42" s="6" t="s">
        <v>247</v>
      </c>
      <c r="F42" s="5" t="s">
        <v>248</v>
      </c>
      <c r="G42" s="7" t="s">
        <v>249</v>
      </c>
    </row>
    <row r="43" customFormat="false" ht="42.75" hidden="false" customHeight="true" outlineLevel="0" collapsed="false">
      <c r="A43" s="4" t="n">
        <f aca="false">A42+1</f>
        <v>42</v>
      </c>
      <c r="B43" s="5" t="s">
        <v>250</v>
      </c>
      <c r="C43" s="5" t="s">
        <v>251</v>
      </c>
      <c r="D43" s="6" t="s">
        <v>252</v>
      </c>
      <c r="E43" s="6" t="s">
        <v>253</v>
      </c>
      <c r="F43" s="5" t="s">
        <v>254</v>
      </c>
      <c r="G43" s="7" t="s">
        <v>255</v>
      </c>
    </row>
    <row r="44" customFormat="false" ht="25.5" hidden="false" customHeight="false" outlineLevel="0" collapsed="false">
      <c r="A44" s="4" t="n">
        <f aca="false">A43+1</f>
        <v>43</v>
      </c>
      <c r="B44" s="5" t="s">
        <v>256</v>
      </c>
      <c r="C44" s="5" t="s">
        <v>257</v>
      </c>
      <c r="D44" s="6" t="s">
        <v>258</v>
      </c>
      <c r="E44" s="6" t="s">
        <v>259</v>
      </c>
      <c r="F44" s="5" t="s">
        <v>260</v>
      </c>
      <c r="G44" s="7" t="s">
        <v>261</v>
      </c>
    </row>
    <row r="45" customFormat="false" ht="25.5" hidden="false" customHeight="false" outlineLevel="0" collapsed="false">
      <c r="A45" s="4" t="n">
        <f aca="false">A44+1</f>
        <v>44</v>
      </c>
      <c r="B45" s="5" t="s">
        <v>262</v>
      </c>
      <c r="C45" s="5" t="s">
        <v>263</v>
      </c>
      <c r="D45" s="6" t="s">
        <v>264</v>
      </c>
      <c r="E45" s="6" t="s">
        <v>265</v>
      </c>
      <c r="F45" s="5" t="s">
        <v>266</v>
      </c>
      <c r="G45" s="7" t="s">
        <v>267</v>
      </c>
    </row>
    <row r="46" customFormat="false" ht="25.5" hidden="false" customHeight="false" outlineLevel="0" collapsed="false">
      <c r="A46" s="4" t="n">
        <f aca="false">A45+1</f>
        <v>45</v>
      </c>
      <c r="B46" s="5" t="s">
        <v>268</v>
      </c>
      <c r="C46" s="5" t="s">
        <v>269</v>
      </c>
      <c r="D46" s="6" t="s">
        <v>270</v>
      </c>
      <c r="E46" s="6" t="s">
        <v>271</v>
      </c>
      <c r="F46" s="5" t="s">
        <v>272</v>
      </c>
      <c r="G46" s="7" t="s">
        <v>273</v>
      </c>
    </row>
    <row r="47" customFormat="false" ht="38.25" hidden="false" customHeight="false" outlineLevel="0" collapsed="false">
      <c r="A47" s="4" t="n">
        <f aca="false">A46+1</f>
        <v>46</v>
      </c>
      <c r="B47" s="5" t="s">
        <v>274</v>
      </c>
      <c r="C47" s="5" t="s">
        <v>275</v>
      </c>
      <c r="D47" s="6" t="s">
        <v>276</v>
      </c>
      <c r="E47" s="6" t="s">
        <v>277</v>
      </c>
      <c r="F47" s="5" t="s">
        <v>278</v>
      </c>
      <c r="G47" s="7" t="s">
        <v>279</v>
      </c>
    </row>
    <row r="48" customFormat="false" ht="38.25" hidden="false" customHeight="false" outlineLevel="0" collapsed="false">
      <c r="A48" s="4" t="n">
        <f aca="false">A47+1</f>
        <v>47</v>
      </c>
      <c r="B48" s="5" t="s">
        <v>280</v>
      </c>
      <c r="C48" s="5" t="s">
        <v>281</v>
      </c>
      <c r="D48" s="6" t="s">
        <v>282</v>
      </c>
      <c r="E48" s="6" t="s">
        <v>283</v>
      </c>
      <c r="F48" s="5" t="s">
        <v>284</v>
      </c>
      <c r="G48" s="7" t="s">
        <v>285</v>
      </c>
    </row>
    <row r="49" customFormat="false" ht="38.25" hidden="false" customHeight="false" outlineLevel="0" collapsed="false">
      <c r="A49" s="4" t="n">
        <f aca="false">A48+1</f>
        <v>48</v>
      </c>
      <c r="B49" s="5" t="s">
        <v>286</v>
      </c>
      <c r="C49" s="5" t="s">
        <v>287</v>
      </c>
      <c r="D49" s="6" t="s">
        <v>288</v>
      </c>
      <c r="E49" s="6" t="s">
        <v>289</v>
      </c>
      <c r="F49" s="5" t="s">
        <v>290</v>
      </c>
      <c r="G49" s="7" t="s">
        <v>291</v>
      </c>
    </row>
    <row r="50" customFormat="false" ht="35.25" hidden="false" customHeight="true" outlineLevel="0" collapsed="false">
      <c r="A50" s="4" t="n">
        <f aca="false">A49+1</f>
        <v>49</v>
      </c>
      <c r="B50" s="5" t="s">
        <v>292</v>
      </c>
      <c r="C50" s="5" t="s">
        <v>293</v>
      </c>
      <c r="D50" s="6" t="s">
        <v>294</v>
      </c>
      <c r="E50" s="6" t="s">
        <v>295</v>
      </c>
      <c r="F50" s="5" t="s">
        <v>296</v>
      </c>
      <c r="G50" s="7" t="s">
        <v>297</v>
      </c>
    </row>
    <row r="51" customFormat="false" ht="25.5" hidden="false" customHeight="false" outlineLevel="0" collapsed="false">
      <c r="A51" s="4" t="n">
        <f aca="false">A50+1</f>
        <v>50</v>
      </c>
      <c r="B51" s="5" t="s">
        <v>298</v>
      </c>
      <c r="C51" s="5" t="s">
        <v>239</v>
      </c>
      <c r="D51" s="6" t="s">
        <v>299</v>
      </c>
      <c r="E51" s="6" t="s">
        <v>300</v>
      </c>
      <c r="F51" s="5" t="s">
        <v>301</v>
      </c>
      <c r="G51" s="7" t="s">
        <v>302</v>
      </c>
    </row>
    <row r="52" customFormat="false" ht="25.5" hidden="false" customHeight="false" outlineLevel="0" collapsed="false">
      <c r="A52" s="4" t="n">
        <f aca="false">A51+1</f>
        <v>51</v>
      </c>
      <c r="B52" s="5" t="s">
        <v>303</v>
      </c>
      <c r="C52" s="5" t="s">
        <v>304</v>
      </c>
      <c r="D52" s="6" t="s">
        <v>305</v>
      </c>
      <c r="E52" s="6" t="s">
        <v>306</v>
      </c>
      <c r="F52" s="5" t="s">
        <v>307</v>
      </c>
      <c r="G52" s="7" t="s">
        <v>308</v>
      </c>
    </row>
    <row r="53" customFormat="false" ht="25.5" hidden="false" customHeight="false" outlineLevel="0" collapsed="false">
      <c r="A53" s="4" t="n">
        <f aca="false">A52+1</f>
        <v>52</v>
      </c>
      <c r="B53" s="5" t="s">
        <v>309</v>
      </c>
      <c r="C53" s="5" t="s">
        <v>310</v>
      </c>
      <c r="D53" s="6" t="s">
        <v>311</v>
      </c>
      <c r="E53" s="6" t="s">
        <v>312</v>
      </c>
      <c r="F53" s="5" t="s">
        <v>313</v>
      </c>
      <c r="G53" s="7" t="s">
        <v>314</v>
      </c>
    </row>
    <row r="54" customFormat="false" ht="25.5" hidden="false" customHeight="false" outlineLevel="0" collapsed="false">
      <c r="A54" s="4" t="n">
        <f aca="false">A53+1</f>
        <v>53</v>
      </c>
      <c r="B54" s="5" t="s">
        <v>315</v>
      </c>
      <c r="C54" s="5" t="s">
        <v>316</v>
      </c>
      <c r="D54" s="6" t="s">
        <v>317</v>
      </c>
      <c r="E54" s="6" t="s">
        <v>318</v>
      </c>
      <c r="F54" s="5" t="s">
        <v>319</v>
      </c>
      <c r="G54" s="7" t="s">
        <v>320</v>
      </c>
    </row>
    <row r="55" customFormat="false" ht="38.25" hidden="false" customHeight="false" outlineLevel="0" collapsed="false">
      <c r="A55" s="4" t="n">
        <f aca="false">A54+1</f>
        <v>54</v>
      </c>
      <c r="B55" s="5" t="s">
        <v>321</v>
      </c>
      <c r="C55" s="5" t="s">
        <v>322</v>
      </c>
      <c r="D55" s="6" t="s">
        <v>323</v>
      </c>
      <c r="E55" s="6" t="s">
        <v>324</v>
      </c>
      <c r="F55" s="5" t="s">
        <v>325</v>
      </c>
      <c r="G55" s="7" t="s">
        <v>326</v>
      </c>
    </row>
    <row r="56" customFormat="false" ht="25.5" hidden="false" customHeight="false" outlineLevel="0" collapsed="false">
      <c r="A56" s="4" t="n">
        <f aca="false">A55+1</f>
        <v>55</v>
      </c>
      <c r="B56" s="5" t="s">
        <v>327</v>
      </c>
      <c r="C56" s="5" t="s">
        <v>328</v>
      </c>
      <c r="D56" s="6" t="s">
        <v>329</v>
      </c>
      <c r="E56" s="6" t="s">
        <v>330</v>
      </c>
      <c r="F56" s="5" t="s">
        <v>331</v>
      </c>
      <c r="G56" s="7" t="s">
        <v>332</v>
      </c>
    </row>
    <row r="57" customFormat="false" ht="38.25" hidden="false" customHeight="false" outlineLevel="0" collapsed="false">
      <c r="A57" s="4" t="n">
        <f aca="false">A56+1</f>
        <v>56</v>
      </c>
      <c r="B57" s="5" t="s">
        <v>333</v>
      </c>
      <c r="C57" s="5" t="s">
        <v>334</v>
      </c>
      <c r="D57" s="6" t="s">
        <v>335</v>
      </c>
      <c r="E57" s="6" t="s">
        <v>336</v>
      </c>
      <c r="F57" s="5" t="s">
        <v>337</v>
      </c>
      <c r="G57" s="7" t="s">
        <v>338</v>
      </c>
    </row>
    <row r="58" customFormat="false" ht="41.25" hidden="false" customHeight="true" outlineLevel="0" collapsed="false">
      <c r="A58" s="4" t="n">
        <f aca="false">A57+1</f>
        <v>57</v>
      </c>
      <c r="B58" s="5" t="s">
        <v>339</v>
      </c>
      <c r="C58" s="5" t="s">
        <v>340</v>
      </c>
      <c r="D58" s="6" t="s">
        <v>341</v>
      </c>
      <c r="E58" s="6" t="s">
        <v>342</v>
      </c>
      <c r="F58" s="5" t="s">
        <v>343</v>
      </c>
      <c r="G58" s="7" t="s">
        <v>344</v>
      </c>
    </row>
    <row r="59" customFormat="false" ht="25.5" hidden="false" customHeight="false" outlineLevel="0" collapsed="false">
      <c r="A59" s="4" t="n">
        <f aca="false">A58+1</f>
        <v>58</v>
      </c>
      <c r="B59" s="5" t="s">
        <v>345</v>
      </c>
      <c r="C59" s="5" t="s">
        <v>346</v>
      </c>
      <c r="D59" s="6" t="s">
        <v>347</v>
      </c>
      <c r="E59" s="6" t="s">
        <v>348</v>
      </c>
      <c r="F59" s="5" t="s">
        <v>349</v>
      </c>
      <c r="G59" s="7" t="s">
        <v>350</v>
      </c>
    </row>
  </sheetData>
  <hyperlinks>
    <hyperlink ref="G2" r:id="rId1" display="ddussetschleger@alphabuilding.com"/>
    <hyperlink ref="G3" r:id="rId2" display="info@austincanyon.com"/>
    <hyperlink ref="G4" r:id="rId3" display="skrier@austin-ind.com"/>
    <hyperlink ref="G5" r:id="rId4" display="info@aecoi.net"/>
    <hyperlink ref="G6" r:id="rId5" display="bids@ardemolition.com"/>
    <hyperlink ref="G8" r:id="rId6" display="marla@bommaritogroup.com"/>
    <hyperlink ref="G9" r:id="rId7" display="wwood@bartlettcocke.com"/>
    <hyperlink ref="G10" r:id="rId8" display="eddieh@barcom.cc/toddt@barcom.cc"/>
    <hyperlink ref="G11" r:id="rId9" display="bjelectric1@att.net "/>
    <hyperlink ref="G13" r:id="rId10" display="barecky@barecky.com"/>
    <hyperlink ref="G14" r:id="rId11" display="roland@benitezconstruction.com"/>
    <hyperlink ref="G15" r:id="rId12" display="info@browningconstruction.com"/>
    <hyperlink ref="G16" r:id="rId13" display="ace@ccctex.com"/>
    <hyperlink ref="G17" r:id="rId14" display="rick@chasco.com or thomas@chasco.com"/>
    <hyperlink ref="G18" r:id="rId15" display="khartman@dandlconstructioninc.com"/>
    <hyperlink ref="G19" r:id="rId16" display="rgaines@dixiellc.com"/>
    <hyperlink ref="G20" r:id="rId17" display="gregdorman@dlbandy.com"/>
    <hyperlink ref="G21" r:id="rId18" display="bethany@dprinc.com"/>
    <hyperlink ref="G22" r:id="rId19" display="pnarvarte@flintco.com"/>
    <hyperlink ref="G23" r:id="rId20" display="john@gcreek.com"/>
    <hyperlink ref="G24" r:id="rId21" display="ben@gomezandco.com"/>
    <hyperlink ref="G25" r:id="rId22" display="info@harveybuilders.com"/>
    <hyperlink ref="G26" r:id="rId23" display="thess@henselphelps.com"/>
    <hyperlink ref="G27" r:id="rId24" display="eccooper@jamailconstruction.com"/>
    <hyperlink ref="G28" r:id="rId25" display="rhuertajr@jayreese.net"/>
    <hyperlink ref="G29" r:id="rId26" display="charlesc@jcevans.com"/>
    <hyperlink ref="G30" r:id="rId27" display="dnorris@joeblandconstruction.com "/>
    <hyperlink ref="G32" r:id="rId28" display="jmboyer@sbcglobal.net"/>
    <hyperlink ref="G33" r:id="rId29" display="skumar@journeyco.com"/>
    <hyperlink ref="G34" r:id="rId30" display="jessicam@lottbrothers.com"/>
    <hyperlink ref="G35" r:id="rId31" display="byron.cornelius@kiewit.com"/>
    <hyperlink ref="G36" r:id="rId32" display="estimating@keystoneconstruct.com"/>
    <hyperlink ref="G37" r:id="rId33" display="info@LEMConstruction.com"/>
    <hyperlink ref="G38" r:id="rId34" display="ronnie@lewiscontractors.com"/>
    <hyperlink ref="G39" r:id="rId35" display="mcnielroofing@satx.rr.com"/>
    <hyperlink ref="G40" r:id="rId36" display="estimate@mwmorgan.com"/>
    <hyperlink ref="G41" r:id="rId37" display="mark@munizcontracting.com"/>
    <hyperlink ref="G42" r:id="rId38" display="brandon.ewing@MDSBuilders-TX.com"/>
    <hyperlink ref="G43" r:id="rId39" display="sdavila@oscarrendacontracting.com"/>
    <hyperlink ref="G44" r:id="rId40" display="pdi@gradecom.net"/>
    <hyperlink ref="G45" r:id="rId41" display="wayne@recind.com"/>
    <hyperlink ref="G46" r:id="rId42" display="eloy@rgmco.com"/>
    <hyperlink ref="G47" r:id="rId43" display="schroeder@sccaustin.net "/>
    <hyperlink ref="G48" r:id="rId44" display="sandrews@solisconstructors.com"/>
    <hyperlink ref="G49" r:id="rId45" display="info@southwestcorporation.com"/>
    <hyperlink ref="G50" r:id="rId46" display="taryn.ritchie@spawglass.com"/>
    <hyperlink ref="G51" r:id="rId47" display="lh@stoddardcmi.com"/>
    <hyperlink ref="G52" r:id="rId48" display="sherry@strconstructors.com"/>
    <hyperlink ref="G53" r:id="rId49" display="tbonner@tfharper.com"/>
    <hyperlink ref="G54" r:id="rId50" display="msanders@tkenviro.com"/>
    <hyperlink ref="G55" r:id="rId51" display="msimpson@vaughnconstruction.com"/>
    <hyperlink ref="G56" r:id="rId52" display="info@wattinger.com"/>
    <hyperlink ref="G57" r:id="rId53" display="tthrift@workmancommercial.com"/>
    <hyperlink ref="G58" r:id="rId54" display="charlie.mcginty@wurzelbuilders.com"/>
    <hyperlink ref="G59" r:id="rId55" display="info@whiteconst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19:08:46Z</dcterms:created>
  <dc:creator>aletta banks</dc:creator>
  <dc:description/>
  <dc:language>en-US</dc:language>
  <cp:lastModifiedBy>George</cp:lastModifiedBy>
  <dcterms:modified xsi:type="dcterms:W3CDTF">2011-03-03T02:48:58Z</dcterms:modified>
  <cp:revision>0</cp:revision>
  <dc:subject/>
  <dc:title/>
</cp:coreProperties>
</file>